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加入　脱退　変更" sheetId="1" state="visible" r:id="rId2"/>
  </sheets>
  <definedNames>
    <definedName function="false" hidden="false" localSheetId="0" name="_xlnm.Print_Area" vbProcedure="false">'特別加入　脱退　変更'!$A$1:$C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特　別　加　入　（　□脱退　・　□変更　）連　絡　票</t>
  </si>
  <si>
    <t xml:space="preserve">　</t>
  </si>
  <si>
    <r>
      <rPr>
        <sz val="11"/>
        <rFont val="Noto Sans"/>
        <family val="2"/>
      </rPr>
      <t xml:space="preserve">受付タスク</t>
    </r>
    <r>
      <rPr>
        <sz val="11"/>
        <rFont val="ＭＳ Ｐ明朝"/>
        <family val="1"/>
        <charset val="128"/>
      </rPr>
      <t xml:space="preserve">NO</t>
    </r>
  </si>
  <si>
    <t xml:space="preserve">※申請用紙に押印不要となりましたので、申請後に控えをお送りさせていただきます。</t>
  </si>
  <si>
    <t xml:space="preserve">※管轄</t>
  </si>
  <si>
    <t xml:space="preserve">※社保受託</t>
  </si>
  <si>
    <t xml:space="preserve">※給与受託</t>
  </si>
  <si>
    <t xml:space="preserve">みらいふ共済</t>
  </si>
  <si>
    <t xml:space="preserve">受付</t>
  </si>
  <si>
    <t xml:space="preserve">確認</t>
  </si>
  <si>
    <t xml:space="preserve">役所提出</t>
  </si>
  <si>
    <t xml:space="preserve">基本入力</t>
  </si>
  <si>
    <t xml:space="preserve">確認入力</t>
  </si>
  <si>
    <t xml:space="preserve">控え発送</t>
  </si>
  <si>
    <t xml:space="preserve">進捗完了</t>
  </si>
  <si>
    <t xml:space="preserve">労基
職安</t>
  </si>
  <si>
    <t xml:space="preserve">けんぽ</t>
  </si>
  <si>
    <t xml:space="preserve">□有　⇒　連絡票
□受付タスクみらいふ事務局回付　
　　　　　　※変更は「氏名変更の場合」
□無　　　　　　　　
　</t>
  </si>
  <si>
    <t xml:space="preserve">社保</t>
  </si>
  <si>
    <t xml:space="preserve">組合</t>
  </si>
  <si>
    <t xml:space="preserve"> </t>
  </si>
  <si>
    <t xml:space="preserve">基金</t>
  </si>
  <si>
    <t xml:space="preserve">管理番号</t>
  </si>
  <si>
    <t xml:space="preserve">事　業　所　名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（チェックボックスに要チェック）
</t>
    </r>
    <r>
      <rPr>
        <sz val="11"/>
        <rFont val="Noto Sans"/>
        <family val="2"/>
      </rPr>
      <t xml:space="preserve">※下記記載内容のとおり申請を依頼いたします。</t>
    </r>
  </si>
  <si>
    <t xml:space="preserve">※チェック及び担当者未記載
　の場合は受領不可となります</t>
  </si>
  <si>
    <t xml:space="preserve">チェックご担当者様名</t>
  </si>
  <si>
    <t xml:space="preserve">レ</t>
  </si>
  <si>
    <t xml:space="preserve">脱　　　退</t>
  </si>
  <si>
    <t xml:space="preserve">特別加入者</t>
  </si>
  <si>
    <t xml:space="preserve">性別</t>
  </si>
  <si>
    <t xml:space="preserve">生年月日</t>
  </si>
  <si>
    <t xml:space="preserve">本人住所</t>
  </si>
  <si>
    <t xml:space="preserve">（フリガナ）</t>
  </si>
  <si>
    <t xml:space="preserve">男・女</t>
  </si>
  <si>
    <r>
      <rPr>
        <sz val="12"/>
        <rFont val="Noto Sans"/>
        <family val="2"/>
      </rPr>
      <t xml:space="preserve">昭和
</t>
    </r>
    <r>
      <rPr>
        <sz val="14"/>
        <rFont val="Noto Sans"/>
        <family val="2"/>
      </rPr>
      <t xml:space="preserve">   　　　　年　　　月　　　日
</t>
    </r>
    <r>
      <rPr>
        <sz val="12"/>
        <rFont val="Noto Sans"/>
        <family val="2"/>
      </rPr>
      <t xml:space="preserve">平成</t>
    </r>
  </si>
  <si>
    <t xml:space="preserve">〒　　　　　　－
</t>
  </si>
  <si>
    <t xml:space="preserve">氏名</t>
  </si>
  <si>
    <t xml:space="preserve">脱退を希望する労働保険番号</t>
  </si>
  <si>
    <t xml:space="preserve">脱退理由</t>
  </si>
  <si>
    <t xml:space="preserve">脱退・異動日</t>
  </si>
  <si>
    <t xml:space="preserve">①　　　　　　　　　　　　　　</t>
  </si>
  <si>
    <t xml:space="preserve">□役員→雇用保険被保険者
□退職
□死亡⇒　業務中　・　業務外</t>
  </si>
  <si>
    <t xml:space="preserve">     平成
　　　　　　　　　年　　　　　月　　　　　日
     令和</t>
  </si>
  <si>
    <t xml:space="preserve">②</t>
  </si>
  <si>
    <t xml:space="preserve">③</t>
  </si>
  <si>
    <t xml:space="preserve">□その他　理由：</t>
  </si>
  <si>
    <t xml:space="preserve">※脱退理由によっては、労働局へ提出した日が脱退・異動日となります。</t>
  </si>
  <si>
    <r>
      <rPr>
        <sz val="12"/>
        <rFont val="Noto Sans"/>
        <family val="2"/>
      </rPr>
      <t xml:space="preserve">※弊社記載欄　□社会保険→ □喪失　※</t>
    </r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以上　□⇒資格喪失電子申請タスク　</t>
    </r>
    <r>
      <rPr>
        <sz val="12"/>
        <rFont val="ＭＳ Ｐ明朝"/>
        <family val="1"/>
        <charset val="128"/>
      </rPr>
      <t xml:space="preserve">OR</t>
    </r>
    <r>
      <rPr>
        <sz val="12"/>
        <rFont val="Noto Sans"/>
        <family val="2"/>
      </rPr>
      <t xml:space="preserve">　個人変更タスク起動しセンターへ回付（不該当届提出必要）　□無</t>
    </r>
  </si>
  <si>
    <t xml:space="preserve">変　　　更</t>
  </si>
  <si>
    <t xml:space="preserve">変更年月日</t>
  </si>
  <si>
    <r>
      <rPr>
        <sz val="12"/>
        <rFont val="Noto Sans"/>
        <family val="2"/>
      </rPr>
      <t xml:space="preserve">　　　昭和
</t>
    </r>
    <r>
      <rPr>
        <sz val="14"/>
        <rFont val="Noto Sans"/>
        <family val="2"/>
      </rPr>
      <t xml:space="preserve">   　　　　　　　　　年　　　　　月　　　　　日
</t>
    </r>
    <r>
      <rPr>
        <sz val="12"/>
        <rFont val="Noto Sans"/>
        <family val="2"/>
      </rPr>
      <t xml:space="preserve">　　　平成</t>
    </r>
  </si>
  <si>
    <t xml:space="preserve">　　平成
   　　　　　　年　　　　　月　　　　　日
　　令和</t>
  </si>
  <si>
    <t xml:space="preserve">変　更　内　容</t>
  </si>
  <si>
    <t xml:space="preserve">□地位又は続柄 （　　　　　 　 ）⇒（　　　　 　　）　□業務内容  （　　　　　　　 ）⇒（　　　　　　　　）　□その他 （　　　　　　　 ）⇒（　　　　　　　　）</t>
  </si>
  <si>
    <t xml:space="preserve">□地位又は続柄 （　　　 　　　 ）⇒（　　　　 　　）　□業務内容  （　　　　　　　 ）⇒（　　　　　　　　）　□その他 （　　　　　　　 ）⇒（　　　　　　　　）</t>
  </si>
  <si>
    <t xml:space="preserve">※摘要欄</t>
  </si>
  <si>
    <t xml:space="preserve">□　　全　脱　退　→　　□　　訪問対応</t>
  </si>
  <si>
    <t xml:space="preserve">　　　　□　　役員→雇用保険加入の場合、入社連絡票作成</t>
  </si>
  <si>
    <t xml:space="preserve">□　　業務中　　　→　　□　　労災</t>
  </si>
  <si>
    <t xml:space="preserve">　　　　□　　業務外　社会保険委託→　　□　　埋葬料</t>
  </si>
  <si>
    <t xml:space="preserve">　　　□    手続き関連タスク確認　□有　□無　⇒ 　□　コサビ地区担当者タスク変更済・センターＢＯＸ格納　</t>
  </si>
  <si>
    <r>
      <rPr>
        <sz val="16"/>
        <rFont val="HG丸ｺﾞｼｯｸM-PRO"/>
        <family val="3"/>
        <charset val="128"/>
      </rPr>
      <t xml:space="preserve">TSC/</t>
    </r>
    <r>
      <rPr>
        <sz val="16"/>
        <rFont val="Noto Sans"/>
        <family val="2"/>
      </rPr>
      <t xml:space="preserve">社会保険労務士法人</t>
    </r>
    <r>
      <rPr>
        <sz val="16"/>
        <rFont val="HG丸ｺﾞｼｯｸM-PRO"/>
        <family val="3"/>
        <charset val="128"/>
      </rPr>
      <t xml:space="preserve">TSC</t>
    </r>
    <r>
      <rPr>
        <sz val="16"/>
        <rFont val="Noto Sans"/>
        <family val="2"/>
      </rPr>
      <t xml:space="preserve">　　　</t>
    </r>
    <r>
      <rPr>
        <sz val="16"/>
        <rFont val="HG丸ｺﾞｼｯｸM-PRO"/>
        <family val="3"/>
        <charset val="128"/>
      </rPr>
      <t xml:space="preserve">TEL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0120-1965-22  /</t>
    </r>
    <r>
      <rPr>
        <sz val="16"/>
        <rFont val="Noto Sans"/>
        <family val="2"/>
      </rPr>
      <t xml:space="preserve">　　　　</t>
    </r>
    <r>
      <rPr>
        <sz val="16"/>
        <rFont val="HG丸ｺﾞｼｯｸM-PRO"/>
        <family val="3"/>
        <charset val="128"/>
      </rPr>
      <t xml:space="preserve">FAX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0120-1965-88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E-mail:jimu@cacgr.co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22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9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HG丸ｺﾞｼｯｸM-PRO"/>
      <family val="3"/>
      <charset val="128"/>
    </font>
    <font>
      <b val="true"/>
      <sz val="2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640</xdr:colOff>
      <xdr:row>70</xdr:row>
      <xdr:rowOff>144360</xdr:rowOff>
    </xdr:from>
    <xdr:to>
      <xdr:col>21</xdr:col>
      <xdr:colOff>150480</xdr:colOff>
      <xdr:row>70</xdr:row>
      <xdr:rowOff>442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178800" y="17115840"/>
          <a:ext cx="2833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920</xdr:colOff>
      <xdr:row>70</xdr:row>
      <xdr:rowOff>144360</xdr:rowOff>
    </xdr:from>
    <xdr:to>
      <xdr:col>42</xdr:col>
      <xdr:colOff>52920</xdr:colOff>
      <xdr:row>70</xdr:row>
      <xdr:rowOff>4424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250680" y="17115840"/>
          <a:ext cx="2743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9000</xdr:colOff>
      <xdr:row>17</xdr:row>
      <xdr:rowOff>0</xdr:rowOff>
    </xdr:from>
    <xdr:to>
      <xdr:col>66</xdr:col>
      <xdr:colOff>17640</xdr:colOff>
      <xdr:row>17</xdr:row>
      <xdr:rowOff>228240</xdr:rowOff>
    </xdr:to>
    <xdr:sp>
      <xdr:nvSpPr>
        <xdr:cNvPr id="2" name="大かっこ 3"/>
        <xdr:cNvSpPr/>
      </xdr:nvSpPr>
      <xdr:spPr>
        <a:xfrm>
          <a:off x="8286840" y="2685960"/>
          <a:ext cx="181476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8560</xdr:colOff>
      <xdr:row>27</xdr:row>
      <xdr:rowOff>14760</xdr:rowOff>
    </xdr:from>
    <xdr:to>
      <xdr:col>56</xdr:col>
      <xdr:colOff>9000</xdr:colOff>
      <xdr:row>27</xdr:row>
      <xdr:rowOff>327240</xdr:rowOff>
    </xdr:to>
    <xdr:sp>
      <xdr:nvSpPr>
        <xdr:cNvPr id="3" name="大かっこ 1"/>
        <xdr:cNvSpPr/>
      </xdr:nvSpPr>
      <xdr:spPr>
        <a:xfrm>
          <a:off x="6108840" y="5160240"/>
          <a:ext cx="2478960" cy="3124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8560</xdr:colOff>
      <xdr:row>37</xdr:row>
      <xdr:rowOff>14760</xdr:rowOff>
    </xdr:from>
    <xdr:to>
      <xdr:col>56</xdr:col>
      <xdr:colOff>9000</xdr:colOff>
      <xdr:row>37</xdr:row>
      <xdr:rowOff>320040</xdr:rowOff>
    </xdr:to>
    <xdr:sp>
      <xdr:nvSpPr>
        <xdr:cNvPr id="4" name="大かっこ 5"/>
        <xdr:cNvSpPr/>
      </xdr:nvSpPr>
      <xdr:spPr>
        <a:xfrm>
          <a:off x="6108840" y="7989120"/>
          <a:ext cx="247896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8560</xdr:colOff>
      <xdr:row>47</xdr:row>
      <xdr:rowOff>14760</xdr:rowOff>
    </xdr:from>
    <xdr:to>
      <xdr:col>56</xdr:col>
      <xdr:colOff>9000</xdr:colOff>
      <xdr:row>47</xdr:row>
      <xdr:rowOff>327600</xdr:rowOff>
    </xdr:to>
    <xdr:sp>
      <xdr:nvSpPr>
        <xdr:cNvPr id="5" name="大かっこ 6"/>
        <xdr:cNvSpPr/>
      </xdr:nvSpPr>
      <xdr:spPr>
        <a:xfrm>
          <a:off x="6108840" y="10818000"/>
          <a:ext cx="2478960" cy="312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2"/>
  <sheetViews>
    <sheetView showFormulas="false" showGridLines="false" showRowColHeaders="true" showZeros="true" rightToLeft="false" tabSelected="true" showOutlineSymbols="true" defaultGridColor="true" view="pageBreakPreview" topLeftCell="A24" colorId="64" zoomScale="70" zoomScaleNormal="85" zoomScalePageLayoutView="70" workbookViewId="0">
      <selection pane="topLeft" activeCell="B45" activeCellId="0" sqref="B45:AB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.1"/>
    <col collapsed="false" customWidth="true" hidden="false" outlineLevel="0" max="19" min="3" style="1" width="1.88"/>
    <col collapsed="false" customWidth="true" hidden="false" outlineLevel="0" max="20" min="20" style="1" width="0.66"/>
    <col collapsed="false" customWidth="true" hidden="false" outlineLevel="0" max="79" min="21" style="1" width="1.88"/>
    <col collapsed="false" customWidth="true" hidden="false" outlineLevel="0" max="102" min="80" style="1" width="1.66"/>
    <col collapsed="false" customWidth="false" hidden="false" outlineLevel="0" max="257" min="103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s="3" customFormat="true" ht="6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3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4"/>
      <c r="AE3" s="4"/>
      <c r="AF3" s="7" t="s">
        <v>3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s="3" customFormat="true" ht="13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s="3" customFormat="true" ht="6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</row>
    <row r="6" s="3" customFormat="true" ht="12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 t="s">
        <v>5</v>
      </c>
      <c r="I6" s="8"/>
      <c r="J6" s="8"/>
      <c r="K6" s="8"/>
      <c r="L6" s="8"/>
      <c r="M6" s="8"/>
      <c r="N6" s="8"/>
      <c r="O6" s="8"/>
      <c r="P6" s="9" t="s">
        <v>6</v>
      </c>
      <c r="Q6" s="9"/>
      <c r="R6" s="9"/>
      <c r="S6" s="9"/>
      <c r="T6" s="9"/>
      <c r="U6" s="9"/>
      <c r="V6" s="9"/>
      <c r="W6" s="9" t="s">
        <v>7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10"/>
      <c r="AQ6" s="10"/>
      <c r="AR6" s="11" t="s">
        <v>8</v>
      </c>
      <c r="AS6" s="11"/>
      <c r="AT6" s="11"/>
      <c r="AU6" s="11"/>
      <c r="AV6" s="11"/>
      <c r="AW6" s="11" t="s">
        <v>9</v>
      </c>
      <c r="AX6" s="11"/>
      <c r="AY6" s="11"/>
      <c r="AZ6" s="11"/>
      <c r="BA6" s="11"/>
      <c r="BB6" s="11" t="s">
        <v>10</v>
      </c>
      <c r="BC6" s="11"/>
      <c r="BD6" s="11"/>
      <c r="BE6" s="11"/>
      <c r="BF6" s="11"/>
      <c r="BG6" s="11" t="s">
        <v>11</v>
      </c>
      <c r="BH6" s="11"/>
      <c r="BI6" s="11"/>
      <c r="BJ6" s="11"/>
      <c r="BK6" s="11"/>
      <c r="BL6" s="12" t="s">
        <v>12</v>
      </c>
      <c r="BM6" s="12"/>
      <c r="BN6" s="12"/>
      <c r="BO6" s="12"/>
      <c r="BP6" s="12"/>
      <c r="BQ6" s="11" t="s">
        <v>13</v>
      </c>
      <c r="BR6" s="11"/>
      <c r="BS6" s="11"/>
      <c r="BT6" s="11"/>
      <c r="BU6" s="11"/>
      <c r="BV6" s="12" t="s">
        <v>14</v>
      </c>
      <c r="BW6" s="12"/>
      <c r="BX6" s="12"/>
      <c r="BY6" s="12"/>
      <c r="BZ6" s="12"/>
    </row>
    <row r="7" s="3" customFormat="true" ht="12.9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 t="s">
        <v>16</v>
      </c>
      <c r="N7" s="15"/>
      <c r="O7" s="15"/>
      <c r="P7" s="16"/>
      <c r="Q7" s="16"/>
      <c r="R7" s="16"/>
      <c r="S7" s="16"/>
      <c r="T7" s="16"/>
      <c r="U7" s="16"/>
      <c r="V7" s="16"/>
      <c r="W7" s="17" t="s">
        <v>17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8"/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20"/>
      <c r="BM7" s="20"/>
      <c r="BN7" s="20"/>
      <c r="BO7" s="20"/>
      <c r="BP7" s="20"/>
      <c r="BQ7" s="19"/>
      <c r="BR7" s="19"/>
      <c r="BS7" s="19"/>
      <c r="BT7" s="19"/>
      <c r="BU7" s="19"/>
      <c r="BV7" s="20"/>
      <c r="BW7" s="20"/>
      <c r="BX7" s="20"/>
      <c r="BY7" s="20"/>
      <c r="BZ7" s="20"/>
    </row>
    <row r="8" s="3" customFormat="true" ht="12.9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21" t="s">
        <v>18</v>
      </c>
      <c r="N8" s="21"/>
      <c r="O8" s="21"/>
      <c r="P8" s="16"/>
      <c r="Q8" s="16"/>
      <c r="R8" s="16"/>
      <c r="S8" s="16"/>
      <c r="T8" s="16"/>
      <c r="U8" s="16"/>
      <c r="V8" s="16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/>
      <c r="AQ8" s="18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20"/>
      <c r="BM8" s="20"/>
      <c r="BN8" s="20"/>
      <c r="BO8" s="20"/>
      <c r="BP8" s="20"/>
      <c r="BQ8" s="19"/>
      <c r="BR8" s="19"/>
      <c r="BS8" s="19"/>
      <c r="BT8" s="19"/>
      <c r="BU8" s="19"/>
      <c r="BV8" s="20"/>
      <c r="BW8" s="20"/>
      <c r="BX8" s="20"/>
      <c r="BY8" s="20"/>
      <c r="BZ8" s="20"/>
    </row>
    <row r="9" s="3" customFormat="true" ht="12.9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21" t="s">
        <v>19</v>
      </c>
      <c r="N9" s="21"/>
      <c r="O9" s="21"/>
      <c r="P9" s="16"/>
      <c r="Q9" s="16"/>
      <c r="R9" s="16"/>
      <c r="S9" s="16"/>
      <c r="T9" s="16"/>
      <c r="U9" s="16"/>
      <c r="V9" s="16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18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20"/>
      <c r="BM9" s="20"/>
      <c r="BN9" s="20"/>
      <c r="BO9" s="20"/>
      <c r="BP9" s="20"/>
      <c r="BQ9" s="19"/>
      <c r="BR9" s="19"/>
      <c r="BS9" s="19"/>
      <c r="BT9" s="19"/>
      <c r="BU9" s="19"/>
      <c r="BV9" s="20"/>
      <c r="BW9" s="20"/>
      <c r="BX9" s="20"/>
      <c r="BY9" s="20"/>
      <c r="BZ9" s="20"/>
      <c r="CG9" s="3" t="s">
        <v>20</v>
      </c>
    </row>
    <row r="10" s="3" customFormat="true" ht="12.9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22" t="s">
        <v>21</v>
      </c>
      <c r="N10" s="22"/>
      <c r="O10" s="22"/>
      <c r="P10" s="16"/>
      <c r="Q10" s="16"/>
      <c r="R10" s="16"/>
      <c r="S10" s="16"/>
      <c r="T10" s="16"/>
      <c r="U10" s="16"/>
      <c r="V10" s="16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8"/>
      <c r="AQ10" s="18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20"/>
      <c r="BM10" s="20"/>
      <c r="BN10" s="20"/>
      <c r="BO10" s="20"/>
      <c r="BP10" s="20"/>
      <c r="BQ10" s="19"/>
      <c r="BR10" s="19"/>
      <c r="BS10" s="19"/>
      <c r="BT10" s="19"/>
      <c r="BU10" s="19"/>
      <c r="BV10" s="20"/>
      <c r="BW10" s="20"/>
      <c r="BX10" s="20"/>
      <c r="BY10" s="20"/>
      <c r="BZ10" s="20"/>
    </row>
    <row r="11" s="3" customFormat="true" ht="6" hidden="false" customHeight="true" outlineLevel="0" collapsed="false">
      <c r="B11" s="23"/>
      <c r="C11" s="23"/>
      <c r="D11" s="23"/>
      <c r="E11" s="23"/>
      <c r="F11" s="23"/>
      <c r="G11" s="23"/>
      <c r="H11" s="24"/>
      <c r="I11" s="24"/>
      <c r="J11" s="24"/>
      <c r="K11" s="24"/>
      <c r="L11" s="25"/>
      <c r="M11" s="25"/>
      <c r="N11" s="25"/>
      <c r="O11" s="24"/>
      <c r="P11" s="24"/>
      <c r="Q11" s="24"/>
      <c r="R11" s="24"/>
      <c r="S11" s="24"/>
      <c r="T11" s="24"/>
      <c r="U11" s="24"/>
      <c r="AB11" s="26"/>
      <c r="AC11" s="26"/>
      <c r="AD11" s="26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</row>
    <row r="12" s="3" customFormat="true" ht="15" hidden="false" customHeight="fals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s">
        <v>23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</row>
    <row r="13" s="3" customFormat="true" ht="12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 t="s">
        <v>20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1" t="s">
        <v>24</v>
      </c>
      <c r="BK13" s="31"/>
      <c r="BL13" s="31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</row>
    <row r="14" s="3" customFormat="true" ht="1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1"/>
      <c r="BL14" s="31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</row>
    <row r="15" s="3" customFormat="tru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3" t="s">
        <v>25</v>
      </c>
      <c r="BK15" s="33"/>
      <c r="BL15" s="33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</row>
    <row r="16" s="3" customFormat="true" ht="1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3"/>
      <c r="BK16" s="33"/>
      <c r="BL16" s="33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</row>
    <row r="17" s="3" customFormat="true" ht="4.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4"/>
      <c r="U17" s="35"/>
      <c r="V17" s="35"/>
      <c r="W17" s="36" t="s">
        <v>26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  <c r="AY17" s="37"/>
      <c r="AZ17" s="37"/>
      <c r="BA17" s="37"/>
      <c r="BB17" s="37"/>
      <c r="BC17" s="38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9" t="s">
        <v>27</v>
      </c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</row>
    <row r="18" s="3" customFormat="true" ht="2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40"/>
      <c r="U18" s="41"/>
      <c r="V18" s="41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42" t="s">
        <v>28</v>
      </c>
      <c r="AU18" s="42"/>
      <c r="AV18" s="42"/>
      <c r="AW18" s="42"/>
      <c r="AX18" s="42"/>
      <c r="AY18" s="42"/>
      <c r="AZ18" s="42"/>
      <c r="BA18" s="42"/>
      <c r="BB18" s="42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D18" s="44" t="s">
        <v>29</v>
      </c>
    </row>
    <row r="19" s="3" customFormat="true" ht="4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45"/>
      <c r="U19" s="46"/>
      <c r="V19" s="4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</row>
    <row r="20" customFormat="false" ht="14.4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49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</row>
    <row r="21" s="54" customFormat="true" ht="15" hidden="false" customHeight="true" outlineLevel="0" collapsed="false">
      <c r="A21" s="50" t="s">
        <v>30</v>
      </c>
      <c r="B21" s="51" t="s">
        <v>31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2" t="s">
        <v>32</v>
      </c>
      <c r="AD21" s="52"/>
      <c r="AE21" s="52"/>
      <c r="AF21" s="52"/>
      <c r="AG21" s="52"/>
      <c r="AH21" s="52" t="s">
        <v>33</v>
      </c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3" t="s">
        <v>34</v>
      </c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</row>
    <row r="22" customFormat="false" ht="20.25" hidden="false" customHeight="true" outlineLevel="0" collapsed="false">
      <c r="A22" s="50"/>
      <c r="B22" s="55" t="s">
        <v>35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 t="s">
        <v>36</v>
      </c>
      <c r="AD22" s="56"/>
      <c r="AE22" s="56"/>
      <c r="AF22" s="56"/>
      <c r="AG22" s="56"/>
      <c r="AH22" s="57" t="s">
        <v>37</v>
      </c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8" t="s">
        <v>38</v>
      </c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</row>
    <row r="23" customFormat="false" ht="20.25" hidden="false" customHeight="true" outlineLevel="0" collapsed="false">
      <c r="A23" s="50"/>
      <c r="B23" s="59" t="s">
        <v>3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6"/>
      <c r="AD23" s="56"/>
      <c r="AE23" s="56"/>
      <c r="AF23" s="56"/>
      <c r="AG23" s="56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</row>
    <row r="24" customFormat="false" ht="20.25" hidden="false" customHeight="true" outlineLevel="0" collapsed="false">
      <c r="A24" s="50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6"/>
      <c r="AD24" s="56"/>
      <c r="AE24" s="56"/>
      <c r="AF24" s="56"/>
      <c r="AG24" s="56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</row>
    <row r="25" s="54" customFormat="true" ht="18" hidden="false" customHeight="true" outlineLevel="0" collapsed="false">
      <c r="A25" s="50"/>
      <c r="B25" s="60" t="s">
        <v>4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1" t="s">
        <v>41</v>
      </c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2" t="s">
        <v>42</v>
      </c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</row>
    <row r="26" customFormat="false" ht="30" hidden="false" customHeight="true" outlineLevel="0" collapsed="false">
      <c r="A26" s="50"/>
      <c r="B26" s="63" t="s">
        <v>43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 t="s">
        <v>44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5" t="s">
        <v>45</v>
      </c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</row>
    <row r="27" customFormat="false" ht="30" hidden="false" customHeight="true" outlineLevel="0" collapsed="false">
      <c r="A27" s="50"/>
      <c r="B27" s="66" t="s">
        <v>46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</row>
    <row r="28" customFormat="false" ht="30" hidden="false" customHeight="true" outlineLevel="0" collapsed="false">
      <c r="A28" s="50"/>
      <c r="B28" s="67" t="s">
        <v>47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 t="s">
        <v>48</v>
      </c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70" t="s">
        <v>49</v>
      </c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</row>
    <row r="29" customFormat="false" ht="30" hidden="false" customHeight="true" outlineLevel="0" collapsed="false">
      <c r="A29" s="50"/>
      <c r="B29" s="71" t="s">
        <v>50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</row>
    <row r="30" customFormat="false" ht="12" hidden="false" customHeight="true" outlineLevel="0" collapsed="false">
      <c r="A30" s="50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/>
      <c r="AC30" s="75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</row>
    <row r="31" s="54" customFormat="true" ht="15" hidden="false" customHeight="true" outlineLevel="0" collapsed="false">
      <c r="A31" s="50"/>
      <c r="B31" s="51" t="s">
        <v>31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 t="s">
        <v>32</v>
      </c>
      <c r="AD31" s="52"/>
      <c r="AE31" s="52"/>
      <c r="AF31" s="52"/>
      <c r="AG31" s="52"/>
      <c r="AH31" s="52" t="s">
        <v>33</v>
      </c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3" t="s">
        <v>34</v>
      </c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</row>
    <row r="32" customFormat="false" ht="20.25" hidden="false" customHeight="true" outlineLevel="0" collapsed="false">
      <c r="A32" s="50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6" t="s">
        <v>36</v>
      </c>
      <c r="AD32" s="56"/>
      <c r="AE32" s="56"/>
      <c r="AF32" s="56"/>
      <c r="AG32" s="56"/>
      <c r="AH32" s="57" t="s">
        <v>37</v>
      </c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8" t="s">
        <v>38</v>
      </c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</row>
    <row r="33" customFormat="false" ht="20.25" hidden="false" customHeight="true" outlineLevel="0" collapsed="false">
      <c r="A33" s="50"/>
      <c r="B33" s="59" t="s">
        <v>39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6"/>
      <c r="AD33" s="56"/>
      <c r="AE33" s="56"/>
      <c r="AF33" s="56"/>
      <c r="AG33" s="56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</row>
    <row r="34" customFormat="false" ht="20.25" hidden="false" customHeight="true" outlineLevel="0" collapsed="false">
      <c r="A34" s="50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6"/>
      <c r="AD34" s="56"/>
      <c r="AE34" s="56"/>
      <c r="AF34" s="56"/>
      <c r="AG34" s="56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</row>
    <row r="35" s="54" customFormat="true" ht="15" hidden="false" customHeight="true" outlineLevel="0" collapsed="false">
      <c r="A35" s="50"/>
      <c r="B35" s="60" t="s">
        <v>4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1" t="s">
        <v>41</v>
      </c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2" t="s">
        <v>42</v>
      </c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</row>
    <row r="36" customFormat="false" ht="30" hidden="false" customHeight="true" outlineLevel="0" collapsed="false">
      <c r="A36" s="50"/>
      <c r="B36" s="63" t="s">
        <v>43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4" t="s">
        <v>44</v>
      </c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5" t="s">
        <v>45</v>
      </c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</row>
    <row r="37" customFormat="false" ht="30" hidden="false" customHeight="true" outlineLevel="0" collapsed="false">
      <c r="A37" s="50"/>
      <c r="B37" s="66" t="s">
        <v>46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</row>
    <row r="38" customFormat="false" ht="30" hidden="false" customHeight="true" outlineLevel="0" collapsed="false">
      <c r="A38" s="50"/>
      <c r="B38" s="78" t="s">
        <v>47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9" t="s">
        <v>48</v>
      </c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1" t="s">
        <v>49</v>
      </c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</row>
    <row r="39" customFormat="false" ht="30" hidden="false" customHeight="true" outlineLevel="0" collapsed="false">
      <c r="A39" s="50"/>
      <c r="B39" s="71" t="s">
        <v>50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</row>
    <row r="40" customFormat="false" ht="12" hidden="false" customHeight="true" outlineLevel="0" collapsed="false">
      <c r="A40" s="50"/>
      <c r="B40" s="72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5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</row>
    <row r="41" s="54" customFormat="true" ht="15" hidden="false" customHeight="true" outlineLevel="0" collapsed="false">
      <c r="A41" s="50"/>
      <c r="B41" s="51" t="s">
        <v>31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 t="s">
        <v>32</v>
      </c>
      <c r="AD41" s="52"/>
      <c r="AE41" s="52"/>
      <c r="AF41" s="52"/>
      <c r="AG41" s="52"/>
      <c r="AH41" s="52" t="s">
        <v>33</v>
      </c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3" t="s">
        <v>34</v>
      </c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</row>
    <row r="42" customFormat="false" ht="20.25" hidden="false" customHeight="true" outlineLevel="0" collapsed="false">
      <c r="A42" s="50"/>
      <c r="B42" s="55" t="s">
        <v>3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6" t="s">
        <v>36</v>
      </c>
      <c r="AD42" s="56"/>
      <c r="AE42" s="56"/>
      <c r="AF42" s="56"/>
      <c r="AG42" s="56"/>
      <c r="AH42" s="57" t="s">
        <v>37</v>
      </c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8" t="s">
        <v>38</v>
      </c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</row>
    <row r="43" customFormat="false" ht="20.25" hidden="false" customHeight="true" outlineLevel="0" collapsed="false">
      <c r="A43" s="50"/>
      <c r="B43" s="59" t="s">
        <v>39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6"/>
      <c r="AD43" s="56"/>
      <c r="AE43" s="56"/>
      <c r="AF43" s="56"/>
      <c r="AG43" s="56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</row>
    <row r="44" customFormat="false" ht="20.25" hidden="false" customHeight="true" outlineLevel="0" collapsed="false">
      <c r="A44" s="50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6"/>
      <c r="AD44" s="56"/>
      <c r="AE44" s="56"/>
      <c r="AF44" s="56"/>
      <c r="AG44" s="56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</row>
    <row r="45" s="54" customFormat="true" ht="15" hidden="false" customHeight="true" outlineLevel="0" collapsed="false">
      <c r="A45" s="50"/>
      <c r="B45" s="60" t="s">
        <v>40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1" t="s">
        <v>41</v>
      </c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2" t="s">
        <v>42</v>
      </c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</row>
    <row r="46" customFormat="false" ht="30" hidden="false" customHeight="true" outlineLevel="0" collapsed="false">
      <c r="A46" s="50"/>
      <c r="B46" s="63" t="s">
        <v>43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4" t="s">
        <v>44</v>
      </c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 t="s">
        <v>45</v>
      </c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</row>
    <row r="47" customFormat="false" ht="30" hidden="false" customHeight="true" outlineLevel="0" collapsed="false">
      <c r="A47" s="50"/>
      <c r="B47" s="66" t="s">
        <v>46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</row>
    <row r="48" customFormat="false" ht="30" hidden="false" customHeight="true" outlineLevel="0" collapsed="false">
      <c r="A48" s="50"/>
      <c r="B48" s="78" t="s">
        <v>47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9" t="s">
        <v>48</v>
      </c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1" t="s">
        <v>49</v>
      </c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</row>
    <row r="49" customFormat="false" ht="30" hidden="false" customHeight="true" outlineLevel="0" collapsed="false">
      <c r="A49" s="82"/>
      <c r="B49" s="71" t="s">
        <v>50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</row>
    <row r="50" customFormat="false" ht="12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5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</row>
    <row r="51" customFormat="false" ht="15.75" hidden="false" customHeight="true" outlineLevel="0" collapsed="false">
      <c r="A51" s="83" t="s">
        <v>51</v>
      </c>
      <c r="B51" s="84" t="s">
        <v>31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5" t="s">
        <v>32</v>
      </c>
      <c r="AD51" s="85"/>
      <c r="AE51" s="85"/>
      <c r="AF51" s="85"/>
      <c r="AG51" s="85"/>
      <c r="AH51" s="52" t="s">
        <v>33</v>
      </c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3" t="s">
        <v>52</v>
      </c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D51" s="86"/>
      <c r="CE51" s="86"/>
      <c r="CF51" s="86"/>
      <c r="CG51" s="86"/>
      <c r="CH51" s="86"/>
      <c r="CI51" s="86"/>
      <c r="CJ51" s="86"/>
      <c r="CK51" s="48"/>
      <c r="CL51" s="48"/>
      <c r="CM51" s="48"/>
      <c r="CN51" s="48"/>
      <c r="CO51" s="48"/>
      <c r="CP51" s="48"/>
      <c r="CQ51" s="48"/>
      <c r="CR51" s="48"/>
      <c r="CS51" s="48"/>
    </row>
    <row r="52" customFormat="false" ht="26.25" hidden="false" customHeight="true" outlineLevel="0" collapsed="false">
      <c r="A52" s="83"/>
      <c r="B52" s="55" t="s">
        <v>35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6" t="s">
        <v>36</v>
      </c>
      <c r="AD52" s="56"/>
      <c r="AE52" s="56"/>
      <c r="AF52" s="56"/>
      <c r="AG52" s="56"/>
      <c r="AH52" s="57" t="s">
        <v>53</v>
      </c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87" t="s">
        <v>54</v>
      </c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</row>
    <row r="53" customFormat="false" ht="26.25" hidden="false" customHeight="true" outlineLevel="0" collapsed="false">
      <c r="A53" s="83"/>
      <c r="B53" s="59" t="s">
        <v>39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6"/>
      <c r="AD53" s="56"/>
      <c r="AE53" s="56"/>
      <c r="AF53" s="56"/>
      <c r="AG53" s="56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</row>
    <row r="54" customFormat="false" ht="26.25" hidden="false" customHeight="true" outlineLevel="0" collapsed="false">
      <c r="A54" s="83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6"/>
      <c r="AD54" s="56"/>
      <c r="AE54" s="56"/>
      <c r="AF54" s="56"/>
      <c r="AG54" s="56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</row>
    <row r="55" customFormat="false" ht="17.25" hidden="false" customHeight="true" outlineLevel="0" collapsed="false">
      <c r="A55" s="83"/>
      <c r="B55" s="89" t="s">
        <v>55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</row>
    <row r="56" customFormat="false" ht="26.25" hidden="false" customHeight="true" outlineLevel="0" collapsed="false">
      <c r="A56" s="83"/>
      <c r="B56" s="90" t="s">
        <v>56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</row>
    <row r="57" customFormat="false" ht="26.25" hidden="false" customHeight="true" outlineLevel="0" collapsed="false">
      <c r="A57" s="83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</row>
    <row r="58" customFormat="false" ht="15" hidden="false" customHeight="true" outlineLevel="0" collapsed="false">
      <c r="A58" s="83"/>
      <c r="B58" s="84" t="s">
        <v>31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5" t="s">
        <v>32</v>
      </c>
      <c r="AD58" s="85"/>
      <c r="AE58" s="85"/>
      <c r="AF58" s="85"/>
      <c r="AG58" s="85"/>
      <c r="AH58" s="52" t="s">
        <v>33</v>
      </c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3" t="s">
        <v>52</v>
      </c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</row>
    <row r="59" customFormat="false" ht="26.25" hidden="false" customHeight="true" outlineLevel="0" collapsed="false">
      <c r="A59" s="83"/>
      <c r="B59" s="55" t="s">
        <v>35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6" t="s">
        <v>36</v>
      </c>
      <c r="AD59" s="56"/>
      <c r="AE59" s="56"/>
      <c r="AF59" s="56"/>
      <c r="AG59" s="56"/>
      <c r="AH59" s="57" t="s">
        <v>53</v>
      </c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87" t="s">
        <v>54</v>
      </c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</row>
    <row r="60" customFormat="false" ht="26.25" hidden="false" customHeight="true" outlineLevel="0" collapsed="false">
      <c r="A60" s="83"/>
      <c r="B60" s="59" t="s">
        <v>39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6"/>
      <c r="AD60" s="56"/>
      <c r="AE60" s="56"/>
      <c r="AF60" s="56"/>
      <c r="AG60" s="56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</row>
    <row r="61" customFormat="false" ht="26.25" hidden="false" customHeight="true" outlineLevel="0" collapsed="false">
      <c r="A61" s="83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6"/>
      <c r="AD61" s="56"/>
      <c r="AE61" s="56"/>
      <c r="AF61" s="56"/>
      <c r="AG61" s="56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</row>
    <row r="62" customFormat="false" ht="17.25" hidden="false" customHeight="true" outlineLevel="0" collapsed="false">
      <c r="A62" s="83"/>
      <c r="B62" s="92" t="s">
        <v>5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</row>
    <row r="63" customFormat="false" ht="26.25" hidden="false" customHeight="true" outlineLevel="0" collapsed="false">
      <c r="A63" s="83"/>
      <c r="B63" s="90" t="s">
        <v>57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</row>
    <row r="64" customFormat="false" ht="26.25" hidden="false" customHeight="true" outlineLevel="0" collapsed="false">
      <c r="A64" s="83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</row>
    <row r="65" customFormat="false" ht="10.5" hidden="false" customHeight="tru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</row>
    <row r="66" customFormat="false" ht="13.2" hidden="false" customHeight="false" outlineLevel="0" collapsed="false">
      <c r="B66" s="95" t="s">
        <v>58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7"/>
    </row>
    <row r="67" customFormat="false" ht="16.95" hidden="false" customHeight="true" outlineLevel="0" collapsed="false">
      <c r="B67" s="98"/>
      <c r="C67" s="48"/>
      <c r="D67" s="99" t="s">
        <v>59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AA67" s="100" t="s">
        <v>60</v>
      </c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102"/>
    </row>
    <row r="68" customFormat="false" ht="16.95" hidden="false" customHeight="true" outlineLevel="0" collapsed="false">
      <c r="B68" s="98"/>
      <c r="C68" s="48"/>
      <c r="D68" s="99" t="s">
        <v>61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AA68" s="100" t="s">
        <v>62</v>
      </c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102"/>
    </row>
    <row r="69" customFormat="false" ht="17.1" hidden="false" customHeight="true" outlineLevel="0" collapsed="false">
      <c r="B69" s="103" t="s">
        <v>63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</row>
    <row r="70" customFormat="false" ht="11.25" hidden="false" customHeight="true" outlineLevel="0" collapsed="false"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</row>
    <row r="71" customFormat="false" ht="38.25" hidden="false" customHeight="true" outlineLevel="0" collapsed="false">
      <c r="A71" s="105"/>
      <c r="B71" s="106" t="s">
        <v>64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</row>
    <row r="72" customFormat="false" ht="30.6" hidden="false" customHeight="false" outlineLevel="0" collapsed="false">
      <c r="CB72" s="107"/>
      <c r="CC72" s="107"/>
      <c r="CD72" s="107"/>
      <c r="CE72" s="107"/>
      <c r="CF72" s="107"/>
      <c r="CG72" s="107"/>
      <c r="CH72" s="107"/>
    </row>
  </sheetData>
  <mergeCells count="132">
    <mergeCell ref="A1:CA1"/>
    <mergeCell ref="A3:F4"/>
    <mergeCell ref="G3:AC4"/>
    <mergeCell ref="AF3:BY4"/>
    <mergeCell ref="A6:G6"/>
    <mergeCell ref="H6:O6"/>
    <mergeCell ref="P6:V6"/>
    <mergeCell ref="W6:AO6"/>
    <mergeCell ref="AR6:AV6"/>
    <mergeCell ref="AW6:BA6"/>
    <mergeCell ref="BB6:BF6"/>
    <mergeCell ref="BG6:BK6"/>
    <mergeCell ref="BL6:BP6"/>
    <mergeCell ref="BQ6:BU6"/>
    <mergeCell ref="BV6:BZ6"/>
    <mergeCell ref="A7:G10"/>
    <mergeCell ref="H7:L10"/>
    <mergeCell ref="M7:O7"/>
    <mergeCell ref="P7:V10"/>
    <mergeCell ref="W7:AO10"/>
    <mergeCell ref="AR7:AV10"/>
    <mergeCell ref="AW7:BA10"/>
    <mergeCell ref="BB7:BF10"/>
    <mergeCell ref="BG7:BK10"/>
    <mergeCell ref="BL7:BP10"/>
    <mergeCell ref="BQ7:BU10"/>
    <mergeCell ref="BV7:BZ10"/>
    <mergeCell ref="M8:O8"/>
    <mergeCell ref="M9:O9"/>
    <mergeCell ref="M10:O10"/>
    <mergeCell ref="A12:S12"/>
    <mergeCell ref="T12:CA12"/>
    <mergeCell ref="A13:S19"/>
    <mergeCell ref="T13:BI16"/>
    <mergeCell ref="BJ13:BL14"/>
    <mergeCell ref="BM13:CA14"/>
    <mergeCell ref="BJ15:BL16"/>
    <mergeCell ref="BM15:CA16"/>
    <mergeCell ref="W17:AS19"/>
    <mergeCell ref="BO17:CA19"/>
    <mergeCell ref="U18:V18"/>
    <mergeCell ref="AT18:BB18"/>
    <mergeCell ref="BC18:BN18"/>
    <mergeCell ref="A21:A48"/>
    <mergeCell ref="B21:AB21"/>
    <mergeCell ref="AC21:AG21"/>
    <mergeCell ref="AH21:AV21"/>
    <mergeCell ref="AW21:CA21"/>
    <mergeCell ref="B22:AB22"/>
    <mergeCell ref="AC22:AG24"/>
    <mergeCell ref="AH22:AV24"/>
    <mergeCell ref="AW22:CA24"/>
    <mergeCell ref="B23:AB24"/>
    <mergeCell ref="B25:AB25"/>
    <mergeCell ref="AC25:BD25"/>
    <mergeCell ref="BE25:CA25"/>
    <mergeCell ref="B26:AB26"/>
    <mergeCell ref="AC26:BD27"/>
    <mergeCell ref="BE26:CA27"/>
    <mergeCell ref="B27:AB27"/>
    <mergeCell ref="B28:AB28"/>
    <mergeCell ref="AC28:AN28"/>
    <mergeCell ref="AO28:BD28"/>
    <mergeCell ref="BE28:CA28"/>
    <mergeCell ref="B29:CA29"/>
    <mergeCell ref="B31:AB31"/>
    <mergeCell ref="AC31:AG31"/>
    <mergeCell ref="AH31:AV31"/>
    <mergeCell ref="AW31:CA31"/>
    <mergeCell ref="B32:AB32"/>
    <mergeCell ref="AC32:AG34"/>
    <mergeCell ref="AH32:AV34"/>
    <mergeCell ref="AW32:CA34"/>
    <mergeCell ref="B33:AB34"/>
    <mergeCell ref="B35:AB35"/>
    <mergeCell ref="AC35:BD35"/>
    <mergeCell ref="BE35:CA35"/>
    <mergeCell ref="B36:AB36"/>
    <mergeCell ref="AC36:BD37"/>
    <mergeCell ref="BE36:CA37"/>
    <mergeCell ref="B37:AB37"/>
    <mergeCell ref="B38:AB38"/>
    <mergeCell ref="AC38:AN38"/>
    <mergeCell ref="AO38:BD38"/>
    <mergeCell ref="BE38:CA38"/>
    <mergeCell ref="B39:CA39"/>
    <mergeCell ref="B41:AB41"/>
    <mergeCell ref="AC41:AG41"/>
    <mergeCell ref="AH41:AV41"/>
    <mergeCell ref="AW41:CA41"/>
    <mergeCell ref="B42:AB42"/>
    <mergeCell ref="AC42:AG44"/>
    <mergeCell ref="AH42:AV44"/>
    <mergeCell ref="AW42:CA44"/>
    <mergeCell ref="B43:AB44"/>
    <mergeCell ref="B45:AB45"/>
    <mergeCell ref="AC45:BD45"/>
    <mergeCell ref="BE45:CA45"/>
    <mergeCell ref="B46:AB46"/>
    <mergeCell ref="AC46:BD47"/>
    <mergeCell ref="BE46:CA47"/>
    <mergeCell ref="B47:AB47"/>
    <mergeCell ref="B48:AB48"/>
    <mergeCell ref="AC48:AN48"/>
    <mergeCell ref="AO48:BD48"/>
    <mergeCell ref="BE48:CA48"/>
    <mergeCell ref="B49:CA49"/>
    <mergeCell ref="A51:A64"/>
    <mergeCell ref="B51:AB51"/>
    <mergeCell ref="AC51:AG51"/>
    <mergeCell ref="AH51:BD51"/>
    <mergeCell ref="BE51:CA51"/>
    <mergeCell ref="B52:AB52"/>
    <mergeCell ref="AC52:AG54"/>
    <mergeCell ref="AH52:BD54"/>
    <mergeCell ref="BE52:CA54"/>
    <mergeCell ref="B53:AB54"/>
    <mergeCell ref="B55:CA55"/>
    <mergeCell ref="B56:CA57"/>
    <mergeCell ref="B58:AB58"/>
    <mergeCell ref="AC58:AG58"/>
    <mergeCell ref="AH58:BD58"/>
    <mergeCell ref="BE58:CA58"/>
    <mergeCell ref="B59:AB59"/>
    <mergeCell ref="AC59:AG61"/>
    <mergeCell ref="AH59:BD61"/>
    <mergeCell ref="BE59:CA61"/>
    <mergeCell ref="B60:AB61"/>
    <mergeCell ref="B62:CA62"/>
    <mergeCell ref="B63:CA64"/>
    <mergeCell ref="B69:CA69"/>
    <mergeCell ref="B71:CA71"/>
  </mergeCells>
  <conditionalFormatting sqref="U18:V18">
    <cfRule type="cellIs" priority="2" operator="equal" aboveAverage="0" equalAverage="0" bottom="0" percent="0" rank="0" text="" dxfId="0">
      <formula>""</formula>
    </cfRule>
  </conditionalFormatting>
  <conditionalFormatting sqref="BC18:BN18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U18:V18" type="list">
      <formula1>$CD$17:$CD$1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312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1:44:08Z</dcterms:created>
  <dc:creator>sugaya.hikaru</dc:creator>
  <dc:description/>
  <cp:keywords/>
  <dc:language>en-US</dc:language>
  <cp:lastModifiedBy>kawasaki.takehiko@ad.cacgr.co.jp</cp:lastModifiedBy>
  <cp:lastPrinted>2023-12-07T07:40:46Z</cp:lastPrinted>
  <dcterms:modified xsi:type="dcterms:W3CDTF">2023-12-07T07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